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tail / Merchant Business License Calculator</t>
  </si>
  <si>
    <t xml:space="preserve"> Retail / Merchant Business License Rate</t>
  </si>
  <si>
    <t xml:space="preserve">Where gross receipts are $50,000 and less = $50.00 
Over $50,000 = 1/10 of 1% plus 1/20 of 1% for any receipts over $500,000</t>
  </si>
  <si>
    <t xml:space="preserve">Please enter last year's gross receipts here:</t>
  </si>
  <si>
    <t xml:space="preserve">Your Retail / Merchant Business License Fee is:</t>
  </si>
  <si>
    <t xml:space="preserve">Please note that this calculator is for the Retail / Merchant Business License Fee only. If your business functions require other business licenses, please refer to the License Classifications &amp; Fees Schedule to find the additional Business License Fees for your compan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</row>
    <row r="3" customFormat="false" ht="18.75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2"/>
      <c r="B5" s="2"/>
    </row>
    <row r="6" customFormat="false" ht="35.25" hidden="false" customHeight="true" outlineLevel="0" collapsed="false">
      <c r="A6" s="6" t="s">
        <v>2</v>
      </c>
      <c r="B6" s="6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 t="s">
        <v>3</v>
      </c>
      <c r="B8" s="7"/>
    </row>
    <row r="9" customFormat="false" ht="15.75" hidden="false" customHeight="false" outlineLevel="0" collapsed="false">
      <c r="A9" s="2"/>
      <c r="B9" s="8"/>
    </row>
    <row r="10" customFormat="false" ht="16.5" hidden="false" customHeight="false" outlineLevel="0" collapsed="false">
      <c r="A10" s="2" t="s">
        <v>4</v>
      </c>
      <c r="B10" s="9" t="n">
        <f aca="false">IF(B8&lt;50000,50,(IF(B8&lt;500000,(B8*0.001),((B8-500000)*0.0005)+500)))</f>
        <v>50</v>
      </c>
    </row>
    <row r="11" customFormat="false" ht="16.5" hidden="false" customHeight="false" outlineLevel="0" collapsed="false">
      <c r="A11" s="2"/>
      <c r="B11" s="8"/>
    </row>
    <row r="12" customFormat="false" ht="7.5" hidden="false" customHeight="true" outlineLevel="0" collapsed="false">
      <c r="A12" s="2"/>
      <c r="B12" s="2"/>
    </row>
    <row r="13" customFormat="false" ht="7.5" hidden="false" customHeight="true" outlineLevel="0" collapsed="false">
      <c r="A13" s="2"/>
      <c r="B13" s="2"/>
    </row>
    <row r="14" customFormat="false" ht="59.25" hidden="false" customHeight="true" outlineLevel="0" collapsed="false">
      <c r="A14" s="10" t="s">
        <v>5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</sheetData>
  <mergeCells count="4">
    <mergeCell ref="A2:B2"/>
    <mergeCell ref="A4:B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1:34:29Z</dcterms:created>
  <dc:creator>Melissa Sanders</dc:creator>
  <dc:description/>
  <dc:language>en-US</dc:language>
  <cp:lastModifiedBy>Melissa Sanders</cp:lastModifiedBy>
  <dcterms:modified xsi:type="dcterms:W3CDTF">2008-05-13T21:52:38Z</dcterms:modified>
  <cp:revision>0</cp:revision>
  <dc:subject/>
  <dc:title/>
</cp:coreProperties>
</file>